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4基本支出预算表" sheetId="1" state="visible" r:id="rId2"/>
  </sheets>
  <definedNames>
    <definedName function="false" hidden="false" localSheetId="0" name="_xlnm.Print_Titles" vbProcedure="false">表4基本支出预算表!$1:$6</definedName>
    <definedName function="false" hidden="false" name="地区名称" vbProcedure="false">#REF!</definedName>
    <definedName function="false" hidden="false" localSheetId="0" name="Z_22CD1AF8_47D3_4D58_94DF_89733019995F__wvu_PrintTitles" vbProcedure="false">表4基本支出预算表!$1:$6</definedName>
    <definedName function="false" hidden="false" localSheetId="0" name="Z_636D98BB_42F5_4289_ADE1_3BB01F7AC473__wvu_PrintTitles" vbProcedure="false">表4基本支出预算表!$1:$6</definedName>
    <definedName function="false" hidden="false" localSheetId="0" name="Z_7E803692_31C7_45D9_B22C_DF2C5D3EF204__wvu_PrintTitles" vbProcedure="false">表4基本支出预算表!$1:$6</definedName>
    <definedName function="false" hidden="false" localSheetId="0" name="Z_8CFEFA57_14BE_4BC4_945B_2311904B5CE7__wvu_PrintTitles" vbProcedure="false">表4基本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基本支出预算表</t>
  </si>
  <si>
    <t xml:space="preserve">单位名称：深圳市档案局</t>
  </si>
  <si>
    <t xml:space="preserve">单位：万元</t>
  </si>
  <si>
    <t xml:space="preserve">支出项目类别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市档案局</t>
  </si>
  <si>
    <t xml:space="preserve">  市档案局本级</t>
  </si>
  <si>
    <t xml:space="preserve">     工资福利支出</t>
  </si>
  <si>
    <t xml:space="preserve">        基本工资</t>
  </si>
  <si>
    <t xml:space="preserve">        社会保障缴费</t>
  </si>
  <si>
    <t xml:space="preserve">     商品和服务支出</t>
  </si>
  <si>
    <t xml:space="preserve">        办公费</t>
  </si>
  <si>
    <t xml:space="preserve">        邮电费</t>
  </si>
  <si>
    <t xml:space="preserve">        差旅费</t>
  </si>
  <si>
    <t xml:space="preserve">        维修（护）费</t>
  </si>
  <si>
    <t xml:space="preserve">        会议费</t>
  </si>
  <si>
    <t xml:space="preserve">        培训费</t>
  </si>
  <si>
    <t xml:space="preserve">        公务接待费</t>
  </si>
  <si>
    <t xml:space="preserve">        工会经费</t>
  </si>
  <si>
    <t xml:space="preserve">        福利费</t>
  </si>
  <si>
    <t xml:space="preserve">        公务用车运行维护费</t>
  </si>
  <si>
    <t xml:space="preserve">        其他交通费用</t>
  </si>
  <si>
    <t xml:space="preserve">     对个人和家庭的补助支出</t>
  </si>
  <si>
    <t xml:space="preserve">        离休费（老人老办法）</t>
  </si>
  <si>
    <t xml:space="preserve">        退休费（老人老办法）</t>
  </si>
  <si>
    <t xml:space="preserve">        奖励金</t>
  </si>
  <si>
    <t xml:space="preserve">        住房公积金</t>
  </si>
  <si>
    <t xml:space="preserve">        购房补贴</t>
  </si>
  <si>
    <t xml:space="preserve">        综合定额</t>
  </si>
  <si>
    <t xml:space="preserve">     其他资本性支出</t>
  </si>
  <si>
    <t xml:space="preserve">        办公设备购置</t>
  </si>
  <si>
    <t xml:space="preserve">  市文档服务中心</t>
  </si>
  <si>
    <t xml:space="preserve">    工资福利支出</t>
  </si>
  <si>
    <t xml:space="preserve">    商品和服务支出</t>
  </si>
  <si>
    <t xml:space="preserve">        水费</t>
  </si>
  <si>
    <t xml:space="preserve">        物业管理费</t>
  </si>
  <si>
    <t xml:space="preserve">    对个人和家庭的补助</t>
  </si>
  <si>
    <t xml:space="preserve">    其他资本性支出</t>
  </si>
  <si>
    <t xml:space="preserve">       办公设备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_ "/>
    <numFmt numFmtId="167" formatCode="@"/>
    <numFmt numFmtId="168" formatCode="#,##0.00_);[RED]\(#,##0.00\)"/>
    <numFmt numFmtId="169" formatCode="#,##0_);[RED]\(#,##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1" activeCellId="0" sqref="F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62"/>
    <col collapsed="false" customWidth="true" hidden="false" outlineLevel="0" max="3" min="3" style="0" width="8.74"/>
    <col collapsed="false" customWidth="true" hidden="false" outlineLevel="0" max="4" min="4" style="0" width="9.24"/>
    <col collapsed="false" customWidth="true" hidden="false" outlineLevel="0" max="5" min="5" style="0" width="9.75"/>
    <col collapsed="false" customWidth="true" hidden="false" outlineLevel="0" max="6" min="6" style="0" width="8.62"/>
    <col collapsed="false" customWidth="true" hidden="false" outlineLevel="0" max="7" min="7" style="0" width="8.11"/>
    <col collapsed="false" customWidth="true" hidden="false" outlineLevel="0" max="8" min="8" style="0" width="6.5"/>
    <col collapsed="false" customWidth="true" hidden="false" outlineLevel="0" max="9" min="9" style="0" width="6.24"/>
    <col collapsed="false" customWidth="true" hidden="false" outlineLevel="0" max="10" min="10" style="0" width="7.24"/>
    <col collapsed="false" customWidth="true" hidden="false" outlineLevel="0" max="11" min="11" style="0" width="7.37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5" min="14" style="0" width="7.24"/>
    <col collapsed="false" customWidth="true" hidden="false" outlineLevel="0" max="16" min="16" style="0" width="6.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.75" hidden="false" customHeight="true" outlineLevel="0" collapsed="false">
      <c r="B3" s="3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  <c r="N3" s="6"/>
      <c r="O3" s="6"/>
      <c r="P3" s="6"/>
    </row>
    <row r="4" customFormat="false" ht="20.25" hidden="false" customHeight="true" outlineLevel="0" collapsed="false">
      <c r="B4" s="7" t="s">
        <v>4</v>
      </c>
      <c r="C4" s="8" t="s">
        <v>5</v>
      </c>
      <c r="D4" s="9" t="s">
        <v>6</v>
      </c>
      <c r="E4" s="9"/>
      <c r="F4" s="9"/>
      <c r="G4" s="9"/>
      <c r="H4" s="9"/>
      <c r="I4" s="9"/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</row>
    <row r="5" customFormat="false" ht="22.5" hidden="false" customHeight="true" outlineLevel="0" collapsed="false">
      <c r="B5" s="7"/>
      <c r="C5" s="8"/>
      <c r="D5" s="9" t="s">
        <v>14</v>
      </c>
      <c r="E5" s="9" t="s">
        <v>15</v>
      </c>
      <c r="F5" s="9"/>
      <c r="G5" s="9"/>
      <c r="H5" s="9" t="s">
        <v>16</v>
      </c>
      <c r="I5" s="9" t="s">
        <v>17</v>
      </c>
      <c r="J5" s="7"/>
      <c r="K5" s="7"/>
      <c r="L5" s="7"/>
      <c r="M5" s="7"/>
      <c r="N5" s="7"/>
      <c r="O5" s="7"/>
      <c r="P5" s="7"/>
    </row>
    <row r="6" customFormat="false" ht="28.5" hidden="false" customHeight="true" outlineLevel="0" collapsed="false">
      <c r="B6" s="7"/>
      <c r="C6" s="8"/>
      <c r="D6" s="9"/>
      <c r="E6" s="9" t="s">
        <v>14</v>
      </c>
      <c r="F6" s="10" t="s">
        <v>18</v>
      </c>
      <c r="G6" s="10" t="s">
        <v>19</v>
      </c>
      <c r="H6" s="9"/>
      <c r="I6" s="9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11" t="s">
        <v>20</v>
      </c>
      <c r="C7" s="12" t="n">
        <v>1785.06</v>
      </c>
      <c r="D7" s="12" t="n">
        <f aca="false">+C7</f>
        <v>1785.06</v>
      </c>
      <c r="E7" s="12" t="n">
        <f aca="false">+C7</f>
        <v>1785.06</v>
      </c>
      <c r="F7" s="12" t="n">
        <f aca="false">+C7</f>
        <v>1785.06</v>
      </c>
      <c r="G7" s="13"/>
      <c r="H7" s="13"/>
      <c r="I7" s="13"/>
      <c r="J7" s="14"/>
      <c r="K7" s="15"/>
      <c r="L7" s="15"/>
      <c r="M7" s="15"/>
      <c r="N7" s="15"/>
      <c r="O7" s="15"/>
      <c r="P7" s="15"/>
    </row>
    <row r="8" customFormat="false" ht="15" hidden="false" customHeight="true" outlineLevel="0" collapsed="false">
      <c r="B8" s="11" t="s">
        <v>21</v>
      </c>
      <c r="C8" s="12" t="n">
        <v>1336.9</v>
      </c>
      <c r="D8" s="12" t="n">
        <f aca="false">+C8</f>
        <v>1336.9</v>
      </c>
      <c r="E8" s="12" t="n">
        <f aca="false">+C8</f>
        <v>1336.9</v>
      </c>
      <c r="F8" s="12" t="n">
        <f aca="false">+C8</f>
        <v>1336.9</v>
      </c>
      <c r="G8" s="13"/>
      <c r="H8" s="13"/>
      <c r="I8" s="13"/>
      <c r="J8" s="13"/>
      <c r="K8" s="13"/>
      <c r="L8" s="13"/>
      <c r="M8" s="13"/>
      <c r="N8" s="13"/>
      <c r="O8" s="13"/>
      <c r="P8" s="15"/>
    </row>
    <row r="9" customFormat="false" ht="15" hidden="false" customHeight="true" outlineLevel="0" collapsed="false">
      <c r="B9" s="11" t="s">
        <v>22</v>
      </c>
      <c r="C9" s="12" t="n">
        <v>851.09</v>
      </c>
      <c r="D9" s="12" t="n">
        <f aca="false">+C9</f>
        <v>851.09</v>
      </c>
      <c r="E9" s="12" t="n">
        <f aca="false">+C9</f>
        <v>851.09</v>
      </c>
      <c r="F9" s="12" t="n">
        <f aca="false">+C9</f>
        <v>851.09</v>
      </c>
      <c r="G9" s="13"/>
      <c r="H9" s="13"/>
      <c r="I9" s="13"/>
      <c r="J9" s="14"/>
      <c r="K9" s="15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23</v>
      </c>
      <c r="C10" s="12" t="n">
        <v>788.05</v>
      </c>
      <c r="D10" s="12" t="n">
        <f aca="false">+C10</f>
        <v>788.05</v>
      </c>
      <c r="E10" s="12" t="n">
        <f aca="false">+C10</f>
        <v>788.05</v>
      </c>
      <c r="F10" s="12" t="n">
        <f aca="false">+C10</f>
        <v>788.05</v>
      </c>
      <c r="G10" s="13"/>
      <c r="H10" s="13"/>
      <c r="I10" s="13"/>
      <c r="J10" s="14"/>
      <c r="K10" s="15"/>
      <c r="L10" s="15"/>
      <c r="M10" s="15"/>
      <c r="N10" s="15"/>
      <c r="O10" s="15"/>
      <c r="P10" s="15"/>
    </row>
    <row r="11" customFormat="false" ht="15" hidden="false" customHeight="true" outlineLevel="0" collapsed="false">
      <c r="B11" s="16" t="s">
        <v>24</v>
      </c>
      <c r="C11" s="12" t="n">
        <v>63.04</v>
      </c>
      <c r="D11" s="12" t="n">
        <f aca="false">+C11</f>
        <v>63.04</v>
      </c>
      <c r="E11" s="12" t="n">
        <f aca="false">+C11</f>
        <v>63.04</v>
      </c>
      <c r="F11" s="12" t="n">
        <f aca="false">+C11</f>
        <v>63.04</v>
      </c>
      <c r="G11" s="13"/>
      <c r="H11" s="13"/>
      <c r="I11" s="13"/>
      <c r="J11" s="14"/>
      <c r="K11" s="15"/>
      <c r="L11" s="15"/>
      <c r="M11" s="15"/>
      <c r="N11" s="15"/>
      <c r="O11" s="15"/>
      <c r="P11" s="15"/>
    </row>
    <row r="12" customFormat="false" ht="15" hidden="false" customHeight="true" outlineLevel="0" collapsed="false">
      <c r="B12" s="11" t="s">
        <v>25</v>
      </c>
      <c r="C12" s="12" t="n">
        <v>243.65</v>
      </c>
      <c r="D12" s="12" t="n">
        <f aca="false">+C12</f>
        <v>243.65</v>
      </c>
      <c r="E12" s="12" t="n">
        <f aca="false">+C12</f>
        <v>243.65</v>
      </c>
      <c r="F12" s="12" t="n">
        <f aca="false">+C12</f>
        <v>243.65</v>
      </c>
      <c r="G12" s="13"/>
      <c r="H12" s="13"/>
      <c r="I12" s="13"/>
      <c r="J12" s="14"/>
      <c r="K12" s="15"/>
      <c r="L12" s="15"/>
      <c r="M12" s="15"/>
      <c r="N12" s="15"/>
      <c r="O12" s="15"/>
      <c r="P12" s="15"/>
    </row>
    <row r="13" customFormat="false" ht="15" hidden="false" customHeight="true" outlineLevel="0" collapsed="false">
      <c r="B13" s="16" t="s">
        <v>26</v>
      </c>
      <c r="C13" s="12" t="n">
        <v>11.19</v>
      </c>
      <c r="D13" s="12" t="n">
        <f aca="false">+C13</f>
        <v>11.19</v>
      </c>
      <c r="E13" s="12" t="n">
        <f aca="false">+C13</f>
        <v>11.19</v>
      </c>
      <c r="F13" s="12" t="n">
        <f aca="false">+C13</f>
        <v>11.19</v>
      </c>
      <c r="G13" s="13"/>
      <c r="H13" s="13"/>
      <c r="I13" s="13"/>
      <c r="J13" s="14"/>
      <c r="K13" s="15"/>
      <c r="L13" s="15"/>
      <c r="M13" s="15"/>
      <c r="N13" s="15"/>
      <c r="O13" s="15"/>
      <c r="P13" s="15"/>
    </row>
    <row r="14" customFormat="false" ht="15" hidden="false" customHeight="true" outlineLevel="0" collapsed="false">
      <c r="B14" s="16" t="s">
        <v>27</v>
      </c>
      <c r="C14" s="12" t="n">
        <v>13.25</v>
      </c>
      <c r="D14" s="12" t="n">
        <f aca="false">+C14</f>
        <v>13.25</v>
      </c>
      <c r="E14" s="12" t="n">
        <f aca="false">+C14</f>
        <v>13.25</v>
      </c>
      <c r="F14" s="12" t="n">
        <f aca="false">+C14</f>
        <v>13.25</v>
      </c>
      <c r="G14" s="13"/>
      <c r="H14" s="13"/>
      <c r="I14" s="13"/>
      <c r="J14" s="14"/>
      <c r="K14" s="15"/>
      <c r="L14" s="15"/>
      <c r="M14" s="15"/>
      <c r="N14" s="15"/>
      <c r="O14" s="15"/>
      <c r="P14" s="15"/>
    </row>
    <row r="15" customFormat="false" ht="15" hidden="false" customHeight="true" outlineLevel="0" collapsed="false">
      <c r="B15" s="16" t="s">
        <v>28</v>
      </c>
      <c r="C15" s="12" t="n">
        <v>18.55</v>
      </c>
      <c r="D15" s="12" t="n">
        <f aca="false">+C15</f>
        <v>18.55</v>
      </c>
      <c r="E15" s="12" t="n">
        <f aca="false">+C15</f>
        <v>18.55</v>
      </c>
      <c r="F15" s="12" t="n">
        <f aca="false">+C15</f>
        <v>18.55</v>
      </c>
      <c r="G15" s="13"/>
      <c r="H15" s="13"/>
      <c r="I15" s="13"/>
      <c r="J15" s="14"/>
      <c r="K15" s="15"/>
      <c r="L15" s="15"/>
      <c r="M15" s="15"/>
      <c r="N15" s="15"/>
      <c r="O15" s="15"/>
      <c r="P15" s="15"/>
    </row>
    <row r="16" customFormat="false" ht="15" hidden="false" customHeight="true" outlineLevel="0" collapsed="false">
      <c r="B16" s="16" t="s">
        <v>29</v>
      </c>
      <c r="C16" s="12" t="n">
        <v>13.25</v>
      </c>
      <c r="D16" s="12" t="n">
        <f aca="false">+C16</f>
        <v>13.25</v>
      </c>
      <c r="E16" s="12" t="n">
        <f aca="false">+C16</f>
        <v>13.25</v>
      </c>
      <c r="F16" s="12" t="n">
        <f aca="false">+C16</f>
        <v>13.25</v>
      </c>
      <c r="G16" s="13"/>
      <c r="H16" s="13"/>
      <c r="I16" s="13"/>
      <c r="J16" s="14"/>
      <c r="K16" s="15"/>
      <c r="L16" s="15"/>
      <c r="M16" s="15"/>
      <c r="N16" s="15"/>
      <c r="O16" s="15"/>
      <c r="P16" s="15"/>
    </row>
    <row r="17" customFormat="false" ht="15" hidden="false" customHeight="true" outlineLevel="0" collapsed="false">
      <c r="B17" s="16" t="s">
        <v>30</v>
      </c>
      <c r="C17" s="12" t="n">
        <v>26.5</v>
      </c>
      <c r="D17" s="12" t="n">
        <f aca="false">+C17</f>
        <v>26.5</v>
      </c>
      <c r="E17" s="12" t="n">
        <f aca="false">+C17</f>
        <v>26.5</v>
      </c>
      <c r="F17" s="12" t="n">
        <f aca="false">+C17</f>
        <v>26.5</v>
      </c>
      <c r="G17" s="13"/>
      <c r="H17" s="13"/>
      <c r="I17" s="13"/>
      <c r="J17" s="14"/>
      <c r="K17" s="15"/>
      <c r="L17" s="15"/>
      <c r="M17" s="15"/>
      <c r="N17" s="15"/>
      <c r="O17" s="15"/>
      <c r="P17" s="15"/>
    </row>
    <row r="18" customFormat="false" ht="15" hidden="false" customHeight="true" outlineLevel="0" collapsed="false">
      <c r="B18" s="16" t="s">
        <v>31</v>
      </c>
      <c r="C18" s="12" t="n">
        <v>6.89</v>
      </c>
      <c r="D18" s="12" t="n">
        <f aca="false">+C18</f>
        <v>6.89</v>
      </c>
      <c r="E18" s="12" t="n">
        <f aca="false">+C18</f>
        <v>6.89</v>
      </c>
      <c r="F18" s="12" t="n">
        <f aca="false">+C18</f>
        <v>6.89</v>
      </c>
      <c r="G18" s="13"/>
      <c r="H18" s="13"/>
      <c r="I18" s="13"/>
      <c r="J18" s="14"/>
      <c r="K18" s="15"/>
      <c r="L18" s="15"/>
      <c r="M18" s="15"/>
      <c r="N18" s="15"/>
      <c r="O18" s="15"/>
      <c r="P18" s="15"/>
    </row>
    <row r="19" customFormat="false" ht="15" hidden="false" customHeight="true" outlineLevel="0" collapsed="false">
      <c r="B19" s="16" t="s">
        <v>32</v>
      </c>
      <c r="C19" s="12" t="n">
        <v>1</v>
      </c>
      <c r="D19" s="12" t="n">
        <f aca="false">+C19</f>
        <v>1</v>
      </c>
      <c r="E19" s="12" t="n">
        <f aca="false">+C19</f>
        <v>1</v>
      </c>
      <c r="F19" s="12" t="n">
        <f aca="false">+C19</f>
        <v>1</v>
      </c>
      <c r="G19" s="13"/>
      <c r="H19" s="13"/>
      <c r="I19" s="13"/>
      <c r="J19" s="14"/>
      <c r="K19" s="15"/>
      <c r="L19" s="15"/>
      <c r="M19" s="15"/>
      <c r="N19" s="15"/>
      <c r="O19" s="15"/>
      <c r="P19" s="15"/>
    </row>
    <row r="20" customFormat="false" ht="15" hidden="false" customHeight="true" outlineLevel="0" collapsed="false">
      <c r="B20" s="16" t="s">
        <v>33</v>
      </c>
      <c r="C20" s="12" t="n">
        <v>15.29</v>
      </c>
      <c r="D20" s="12" t="n">
        <f aca="false">+C20</f>
        <v>15.29</v>
      </c>
      <c r="E20" s="12" t="n">
        <f aca="false">+C20</f>
        <v>15.29</v>
      </c>
      <c r="F20" s="12" t="n">
        <f aca="false">+C20</f>
        <v>15.29</v>
      </c>
      <c r="G20" s="13"/>
      <c r="H20" s="13"/>
      <c r="I20" s="13"/>
      <c r="J20" s="14"/>
      <c r="K20" s="15"/>
      <c r="L20" s="15"/>
      <c r="M20" s="15"/>
      <c r="N20" s="15"/>
      <c r="O20" s="15"/>
      <c r="P20" s="15"/>
    </row>
    <row r="21" customFormat="false" ht="15" hidden="false" customHeight="true" outlineLevel="0" collapsed="false">
      <c r="B21" s="16" t="s">
        <v>34</v>
      </c>
      <c r="C21" s="12" t="n">
        <v>2.82</v>
      </c>
      <c r="D21" s="12" t="n">
        <f aca="false">+C21</f>
        <v>2.82</v>
      </c>
      <c r="E21" s="12" t="n">
        <f aca="false">+C21</f>
        <v>2.82</v>
      </c>
      <c r="F21" s="12" t="n">
        <f aca="false">+C21</f>
        <v>2.82</v>
      </c>
      <c r="G21" s="13"/>
      <c r="H21" s="13"/>
      <c r="I21" s="13"/>
      <c r="J21" s="14"/>
      <c r="K21" s="15"/>
      <c r="L21" s="15"/>
      <c r="M21" s="15"/>
      <c r="N21" s="15"/>
      <c r="O21" s="15"/>
      <c r="P21" s="15"/>
    </row>
    <row r="22" customFormat="false" ht="15" hidden="false" customHeight="true" outlineLevel="0" collapsed="false">
      <c r="B22" s="16" t="s">
        <v>35</v>
      </c>
      <c r="C22" s="12" t="n">
        <v>7</v>
      </c>
      <c r="D22" s="12" t="n">
        <f aca="false">+C22</f>
        <v>7</v>
      </c>
      <c r="E22" s="12" t="n">
        <f aca="false">+C22</f>
        <v>7</v>
      </c>
      <c r="F22" s="12" t="n">
        <f aca="false">+C22</f>
        <v>7</v>
      </c>
      <c r="G22" s="13"/>
      <c r="H22" s="13"/>
      <c r="I22" s="13"/>
      <c r="J22" s="14"/>
      <c r="K22" s="15"/>
      <c r="L22" s="15"/>
      <c r="M22" s="15"/>
      <c r="N22" s="15"/>
      <c r="O22" s="15"/>
      <c r="P22" s="15"/>
    </row>
    <row r="23" customFormat="false" ht="15" hidden="false" customHeight="true" outlineLevel="0" collapsed="false">
      <c r="B23" s="16" t="s">
        <v>36</v>
      </c>
      <c r="C23" s="12" t="n">
        <v>127.91</v>
      </c>
      <c r="D23" s="12" t="n">
        <f aca="false">+C23</f>
        <v>127.91</v>
      </c>
      <c r="E23" s="12" t="n">
        <f aca="false">+C23</f>
        <v>127.91</v>
      </c>
      <c r="F23" s="12" t="n">
        <f aca="false">+C23</f>
        <v>127.91</v>
      </c>
      <c r="G23" s="13"/>
      <c r="H23" s="13"/>
      <c r="I23" s="13"/>
      <c r="J23" s="14"/>
      <c r="K23" s="15"/>
      <c r="L23" s="15"/>
      <c r="M23" s="15"/>
      <c r="N23" s="15"/>
      <c r="O23" s="15"/>
      <c r="P23" s="15"/>
    </row>
    <row r="24" customFormat="false" ht="15" hidden="false" customHeight="true" outlineLevel="0" collapsed="false">
      <c r="B24" s="11" t="s">
        <v>37</v>
      </c>
      <c r="C24" s="12" t="n">
        <v>235.27</v>
      </c>
      <c r="D24" s="12" t="n">
        <f aca="false">+C24</f>
        <v>235.27</v>
      </c>
      <c r="E24" s="12" t="n">
        <f aca="false">+C24</f>
        <v>235.27</v>
      </c>
      <c r="F24" s="12" t="n">
        <f aca="false">+C24</f>
        <v>235.27</v>
      </c>
      <c r="G24" s="13"/>
      <c r="H24" s="13"/>
      <c r="I24" s="13"/>
      <c r="J24" s="14"/>
      <c r="K24" s="15"/>
      <c r="L24" s="15"/>
      <c r="M24" s="15"/>
      <c r="N24" s="15"/>
      <c r="O24" s="15"/>
      <c r="P24" s="15"/>
    </row>
    <row r="25" customFormat="false" ht="15" hidden="false" customHeight="true" outlineLevel="0" collapsed="false">
      <c r="B25" s="16" t="s">
        <v>38</v>
      </c>
      <c r="C25" s="12" t="n">
        <v>14.82</v>
      </c>
      <c r="D25" s="12" t="n">
        <f aca="false">+C25</f>
        <v>14.82</v>
      </c>
      <c r="E25" s="12" t="n">
        <f aca="false">+C25</f>
        <v>14.82</v>
      </c>
      <c r="F25" s="12" t="n">
        <f aca="false">+C25</f>
        <v>14.82</v>
      </c>
      <c r="G25" s="13"/>
      <c r="H25" s="13"/>
      <c r="I25" s="13"/>
      <c r="J25" s="14"/>
      <c r="K25" s="15"/>
      <c r="L25" s="15"/>
      <c r="M25" s="15"/>
      <c r="N25" s="15"/>
      <c r="O25" s="15"/>
      <c r="P25" s="15"/>
    </row>
    <row r="26" customFormat="false" ht="15" hidden="false" customHeight="true" outlineLevel="0" collapsed="false">
      <c r="B26" s="16" t="s">
        <v>39</v>
      </c>
      <c r="C26" s="12" t="n">
        <v>61.45</v>
      </c>
      <c r="D26" s="12" t="n">
        <f aca="false">+C26</f>
        <v>61.45</v>
      </c>
      <c r="E26" s="12" t="n">
        <f aca="false">+C26</f>
        <v>61.45</v>
      </c>
      <c r="F26" s="12" t="n">
        <f aca="false">+C26</f>
        <v>61.45</v>
      </c>
      <c r="G26" s="13"/>
      <c r="H26" s="13"/>
      <c r="I26" s="13"/>
      <c r="J26" s="14"/>
      <c r="K26" s="15"/>
      <c r="L26" s="15"/>
      <c r="M26" s="15"/>
      <c r="N26" s="15"/>
      <c r="O26" s="15"/>
      <c r="P26" s="15"/>
    </row>
    <row r="27" customFormat="false" ht="15" hidden="false" customHeight="true" outlineLevel="0" collapsed="false">
      <c r="B27" s="16" t="s">
        <v>40</v>
      </c>
      <c r="C27" s="12" t="n">
        <v>23.85</v>
      </c>
      <c r="D27" s="12" t="n">
        <f aca="false">+C27</f>
        <v>23.85</v>
      </c>
      <c r="E27" s="12" t="n">
        <f aca="false">+C27</f>
        <v>23.85</v>
      </c>
      <c r="F27" s="12" t="n">
        <f aca="false">+C27</f>
        <v>23.85</v>
      </c>
      <c r="G27" s="13"/>
      <c r="H27" s="13"/>
      <c r="I27" s="13"/>
      <c r="J27" s="14"/>
      <c r="K27" s="15"/>
      <c r="L27" s="15"/>
      <c r="M27" s="15"/>
      <c r="N27" s="15"/>
      <c r="O27" s="15"/>
      <c r="P27" s="15"/>
    </row>
    <row r="28" customFormat="false" ht="15" hidden="false" customHeight="true" outlineLevel="0" collapsed="false">
      <c r="B28" s="16" t="s">
        <v>41</v>
      </c>
      <c r="C28" s="12" t="n">
        <v>58.94</v>
      </c>
      <c r="D28" s="12" t="n">
        <f aca="false">+C28</f>
        <v>58.94</v>
      </c>
      <c r="E28" s="12" t="n">
        <f aca="false">+C28</f>
        <v>58.94</v>
      </c>
      <c r="F28" s="12" t="n">
        <f aca="false">+C28</f>
        <v>58.94</v>
      </c>
      <c r="G28" s="13"/>
      <c r="H28" s="13"/>
      <c r="I28" s="13"/>
      <c r="J28" s="14"/>
      <c r="K28" s="15"/>
      <c r="L28" s="15"/>
      <c r="M28" s="15"/>
      <c r="N28" s="15"/>
      <c r="O28" s="15"/>
      <c r="P28" s="15"/>
    </row>
    <row r="29" customFormat="false" ht="15" hidden="false" customHeight="true" outlineLevel="0" collapsed="false">
      <c r="B29" s="16" t="s">
        <v>42</v>
      </c>
      <c r="C29" s="12" t="n">
        <v>68.16</v>
      </c>
      <c r="D29" s="12" t="n">
        <f aca="false">+C29</f>
        <v>68.16</v>
      </c>
      <c r="E29" s="12" t="n">
        <f aca="false">+C29</f>
        <v>68.16</v>
      </c>
      <c r="F29" s="12" t="n">
        <f aca="false">+C29</f>
        <v>68.16</v>
      </c>
      <c r="G29" s="13"/>
      <c r="H29" s="13"/>
      <c r="I29" s="13"/>
      <c r="J29" s="14"/>
      <c r="K29" s="15"/>
      <c r="L29" s="15"/>
      <c r="M29" s="15"/>
      <c r="N29" s="15"/>
      <c r="O29" s="15"/>
      <c r="P29" s="15"/>
    </row>
    <row r="30" customFormat="false" ht="15" hidden="false" customHeight="true" outlineLevel="0" collapsed="false">
      <c r="B30" s="16" t="s">
        <v>43</v>
      </c>
      <c r="C30" s="12" t="n">
        <v>8.05</v>
      </c>
      <c r="D30" s="12" t="n">
        <f aca="false">+C30</f>
        <v>8.05</v>
      </c>
      <c r="E30" s="12" t="n">
        <f aca="false">+C30</f>
        <v>8.05</v>
      </c>
      <c r="F30" s="12" t="n">
        <f aca="false">+C30</f>
        <v>8.05</v>
      </c>
      <c r="G30" s="13"/>
      <c r="H30" s="13"/>
      <c r="I30" s="13"/>
      <c r="J30" s="14"/>
      <c r="K30" s="15"/>
      <c r="L30" s="15"/>
      <c r="M30" s="15"/>
      <c r="N30" s="15"/>
      <c r="O30" s="15"/>
      <c r="P30" s="15"/>
    </row>
    <row r="31" customFormat="false" ht="15" hidden="false" customHeight="true" outlineLevel="0" collapsed="false">
      <c r="B31" s="16" t="s">
        <v>44</v>
      </c>
      <c r="C31" s="12" t="n">
        <v>6.89</v>
      </c>
      <c r="D31" s="12" t="n">
        <f aca="false">+C31</f>
        <v>6.89</v>
      </c>
      <c r="E31" s="12" t="n">
        <f aca="false">+C31</f>
        <v>6.89</v>
      </c>
      <c r="F31" s="12" t="n">
        <f aca="false">+C31</f>
        <v>6.89</v>
      </c>
      <c r="G31" s="13"/>
      <c r="H31" s="13"/>
      <c r="I31" s="13"/>
      <c r="J31" s="14"/>
      <c r="K31" s="15"/>
      <c r="L31" s="15"/>
      <c r="M31" s="15"/>
      <c r="N31" s="15"/>
      <c r="O31" s="15"/>
      <c r="P31" s="15"/>
    </row>
    <row r="32" customFormat="false" ht="15" hidden="false" customHeight="true" outlineLevel="0" collapsed="false">
      <c r="B32" s="16" t="s">
        <v>45</v>
      </c>
      <c r="C32" s="12" t="n">
        <v>6.89</v>
      </c>
      <c r="D32" s="12" t="n">
        <f aca="false">+C32</f>
        <v>6.89</v>
      </c>
      <c r="E32" s="12" t="n">
        <f aca="false">+C32</f>
        <v>6.89</v>
      </c>
      <c r="F32" s="12" t="n">
        <f aca="false">+C32</f>
        <v>6.89</v>
      </c>
      <c r="G32" s="13"/>
      <c r="H32" s="13"/>
      <c r="I32" s="13"/>
      <c r="J32" s="14"/>
      <c r="K32" s="15"/>
      <c r="L32" s="15"/>
      <c r="M32" s="15"/>
      <c r="N32" s="15"/>
      <c r="O32" s="15"/>
      <c r="P32" s="15"/>
    </row>
    <row r="33" customFormat="false" ht="15" hidden="false" customHeight="true" outlineLevel="0" collapsed="false">
      <c r="B33" s="11" t="s">
        <v>46</v>
      </c>
      <c r="C33" s="12" t="n">
        <v>448.16</v>
      </c>
      <c r="D33" s="12" t="n">
        <f aca="false">+C33</f>
        <v>448.16</v>
      </c>
      <c r="E33" s="12" t="n">
        <f aca="false">+C33</f>
        <v>448.16</v>
      </c>
      <c r="F33" s="12" t="n">
        <f aca="false">+C33</f>
        <v>448.1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5" hidden="false" customHeight="true" outlineLevel="0" collapsed="false">
      <c r="B34" s="16" t="s">
        <v>47</v>
      </c>
      <c r="C34" s="12" t="n">
        <v>362.33</v>
      </c>
      <c r="D34" s="12" t="n">
        <f aca="false">+C34</f>
        <v>362.33</v>
      </c>
      <c r="E34" s="12" t="n">
        <f aca="false">+C34</f>
        <v>362.33</v>
      </c>
      <c r="F34" s="12" t="n">
        <f aca="false">+C34</f>
        <v>362.33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5" hidden="false" customHeight="true" outlineLevel="0" collapsed="false">
      <c r="B35" s="16" t="s">
        <v>23</v>
      </c>
      <c r="C35" s="12" t="n">
        <v>351.55</v>
      </c>
      <c r="D35" s="12" t="n">
        <f aca="false">+C35</f>
        <v>351.55</v>
      </c>
      <c r="E35" s="12" t="n">
        <f aca="false">+C35</f>
        <v>351.55</v>
      </c>
      <c r="F35" s="12" t="n">
        <f aca="false">+C35</f>
        <v>351.5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5" hidden="false" customHeight="true" outlineLevel="0" collapsed="false">
      <c r="B36" s="16" t="s">
        <v>24</v>
      </c>
      <c r="C36" s="12" t="n">
        <v>10.78</v>
      </c>
      <c r="D36" s="12" t="n">
        <f aca="false">+C36</f>
        <v>10.78</v>
      </c>
      <c r="E36" s="12" t="n">
        <f aca="false">+C36</f>
        <v>10.78</v>
      </c>
      <c r="F36" s="12" t="n">
        <f aca="false">+C36</f>
        <v>10.7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5" hidden="false" customHeight="true" outlineLevel="0" collapsed="false">
      <c r="B37" s="16" t="s">
        <v>48</v>
      </c>
      <c r="C37" s="12" t="n">
        <v>44.14</v>
      </c>
      <c r="D37" s="12" t="n">
        <f aca="false">+C37</f>
        <v>44.14</v>
      </c>
      <c r="E37" s="12" t="n">
        <f aca="false">+C37</f>
        <v>44.14</v>
      </c>
      <c r="F37" s="12" t="n">
        <f aca="false">+C37</f>
        <v>44.14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5" hidden="false" customHeight="true" outlineLevel="0" collapsed="false">
      <c r="B38" s="16" t="s">
        <v>26</v>
      </c>
      <c r="C38" s="12" t="n">
        <v>3.7</v>
      </c>
      <c r="D38" s="12" t="n">
        <f aca="false">+C38</f>
        <v>3.7</v>
      </c>
      <c r="E38" s="12" t="n">
        <f aca="false">+C38</f>
        <v>3.7</v>
      </c>
      <c r="F38" s="12" t="n">
        <f aca="false">+C38</f>
        <v>3.7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5" hidden="false" customHeight="true" outlineLevel="0" collapsed="false">
      <c r="B39" s="16" t="s">
        <v>49</v>
      </c>
      <c r="C39" s="12" t="n">
        <v>6.6</v>
      </c>
      <c r="D39" s="12" t="n">
        <f aca="false">+C39</f>
        <v>6.6</v>
      </c>
      <c r="E39" s="12" t="n">
        <f aca="false">+C39</f>
        <v>6.6</v>
      </c>
      <c r="F39" s="12" t="n">
        <f aca="false">+C39</f>
        <v>6.6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5" hidden="false" customHeight="true" outlineLevel="0" collapsed="false">
      <c r="B40" s="16" t="s">
        <v>27</v>
      </c>
      <c r="C40" s="12" t="n">
        <v>3.3</v>
      </c>
      <c r="D40" s="12" t="n">
        <f aca="false">+C40</f>
        <v>3.3</v>
      </c>
      <c r="E40" s="12" t="n">
        <f aca="false">+C40</f>
        <v>3.3</v>
      </c>
      <c r="F40" s="12" t="n">
        <f aca="false">+C40</f>
        <v>3.3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5" hidden="false" customHeight="true" outlineLevel="0" collapsed="false">
      <c r="B41" s="16" t="s">
        <v>50</v>
      </c>
      <c r="C41" s="12" t="n">
        <v>3.3</v>
      </c>
      <c r="D41" s="12" t="n">
        <f aca="false">+C41</f>
        <v>3.3</v>
      </c>
      <c r="E41" s="12" t="n">
        <f aca="false">+C41</f>
        <v>3.3</v>
      </c>
      <c r="F41" s="12" t="n">
        <f aca="false">+C41</f>
        <v>3.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5" hidden="false" customHeight="true" outlineLevel="0" collapsed="false">
      <c r="B42" s="16" t="s">
        <v>28</v>
      </c>
      <c r="C42" s="12" t="n">
        <v>2.2</v>
      </c>
      <c r="D42" s="12" t="n">
        <f aca="false">+C42</f>
        <v>2.2</v>
      </c>
      <c r="E42" s="12" t="n">
        <f aca="false">+C42</f>
        <v>2.2</v>
      </c>
      <c r="F42" s="12" t="n">
        <f aca="false">+C42</f>
        <v>2.2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5" hidden="false" customHeight="true" outlineLevel="0" collapsed="false">
      <c r="B43" s="16" t="s">
        <v>29</v>
      </c>
      <c r="C43" s="12" t="n">
        <v>4.4</v>
      </c>
      <c r="D43" s="12" t="n">
        <f aca="false">+C43</f>
        <v>4.4</v>
      </c>
      <c r="E43" s="12" t="n">
        <f aca="false">+C43</f>
        <v>4.4</v>
      </c>
      <c r="F43" s="12" t="n">
        <f aca="false">+C43</f>
        <v>4.4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5" hidden="false" customHeight="true" outlineLevel="0" collapsed="false">
      <c r="B44" s="16" t="s">
        <v>30</v>
      </c>
      <c r="C44" s="12" t="n">
        <v>2.2</v>
      </c>
      <c r="D44" s="12" t="n">
        <f aca="false">+C44</f>
        <v>2.2</v>
      </c>
      <c r="E44" s="12" t="n">
        <f aca="false">+C44</f>
        <v>2.2</v>
      </c>
      <c r="F44" s="12" t="n">
        <f aca="false">+C44</f>
        <v>2.2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5" hidden="false" customHeight="true" outlineLevel="0" collapsed="false">
      <c r="B45" s="16" t="s">
        <v>31</v>
      </c>
      <c r="C45" s="12" t="n">
        <v>2.86</v>
      </c>
      <c r="D45" s="12" t="n">
        <f aca="false">+C45</f>
        <v>2.86</v>
      </c>
      <c r="E45" s="12" t="n">
        <f aca="false">+C45</f>
        <v>2.86</v>
      </c>
      <c r="F45" s="12" t="n">
        <f aca="false">+C45</f>
        <v>2.86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5" hidden="false" customHeight="true" outlineLevel="0" collapsed="false">
      <c r="B46" s="16" t="s">
        <v>32</v>
      </c>
      <c r="C46" s="12" t="n">
        <v>0.26</v>
      </c>
      <c r="D46" s="12" t="n">
        <f aca="false">+C46</f>
        <v>0.26</v>
      </c>
      <c r="E46" s="12" t="n">
        <f aca="false">+C46</f>
        <v>0.26</v>
      </c>
      <c r="F46" s="12" t="n">
        <f aca="false">+C46</f>
        <v>0.2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5" hidden="false" customHeight="true" outlineLevel="0" collapsed="false">
      <c r="B47" s="16" t="s">
        <v>33</v>
      </c>
      <c r="C47" s="12" t="n">
        <v>6.96</v>
      </c>
      <c r="D47" s="12" t="n">
        <f aca="false">+C47</f>
        <v>6.96</v>
      </c>
      <c r="E47" s="12" t="n">
        <f aca="false">+C47</f>
        <v>6.96</v>
      </c>
      <c r="F47" s="12" t="n">
        <f aca="false">+C47</f>
        <v>6.96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5" hidden="false" customHeight="true" outlineLevel="0" collapsed="false">
      <c r="B48" s="16" t="s">
        <v>34</v>
      </c>
      <c r="C48" s="12" t="n">
        <v>1.26</v>
      </c>
      <c r="D48" s="12" t="n">
        <f aca="false">+C48</f>
        <v>1.26</v>
      </c>
      <c r="E48" s="12" t="n">
        <f aca="false">+C48</f>
        <v>1.26</v>
      </c>
      <c r="F48" s="12" t="n">
        <f aca="false">+C48</f>
        <v>1.26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5" hidden="false" customHeight="true" outlineLevel="0" collapsed="false">
      <c r="B49" s="16" t="s">
        <v>35</v>
      </c>
      <c r="C49" s="12" t="n">
        <v>7.1</v>
      </c>
      <c r="D49" s="12" t="n">
        <f aca="false">+C49</f>
        <v>7.1</v>
      </c>
      <c r="E49" s="12" t="n">
        <f aca="false">+C49</f>
        <v>7.1</v>
      </c>
      <c r="F49" s="12" t="n">
        <f aca="false">+C49</f>
        <v>7.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5" hidden="false" customHeight="true" outlineLevel="0" collapsed="false">
      <c r="B50" s="16" t="s">
        <v>51</v>
      </c>
      <c r="C50" s="12" t="n">
        <v>38.83</v>
      </c>
      <c r="D50" s="12" t="n">
        <f aca="false">+C50</f>
        <v>38.83</v>
      </c>
      <c r="E50" s="12" t="n">
        <f aca="false">+C50</f>
        <v>38.83</v>
      </c>
      <c r="F50" s="12" t="n">
        <f aca="false">+C50</f>
        <v>38.83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5" hidden="false" customHeight="true" outlineLevel="0" collapsed="false">
      <c r="B51" s="16" t="s">
        <v>40</v>
      </c>
      <c r="C51" s="12" t="n">
        <v>9.5</v>
      </c>
      <c r="D51" s="12" t="n">
        <f aca="false">+C51</f>
        <v>9.5</v>
      </c>
      <c r="E51" s="12" t="n">
        <f aca="false">+C51</f>
        <v>9.5</v>
      </c>
      <c r="F51" s="12" t="n">
        <f aca="false">+C51</f>
        <v>9.5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5" hidden="false" customHeight="true" outlineLevel="0" collapsed="false">
      <c r="B52" s="16" t="s">
        <v>41</v>
      </c>
      <c r="C52" s="12" t="n">
        <v>22.61</v>
      </c>
      <c r="D52" s="12" t="n">
        <f aca="false">+C52</f>
        <v>22.61</v>
      </c>
      <c r="E52" s="12" t="n">
        <f aca="false">+C52</f>
        <v>22.61</v>
      </c>
      <c r="F52" s="12" t="n">
        <f aca="false">+C52</f>
        <v>22.61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5" hidden="false" customHeight="true" outlineLevel="0" collapsed="false">
      <c r="B53" s="16" t="s">
        <v>42</v>
      </c>
      <c r="C53" s="12" t="n">
        <v>5.76</v>
      </c>
      <c r="D53" s="12" t="n">
        <f aca="false">+C53</f>
        <v>5.76</v>
      </c>
      <c r="E53" s="12" t="n">
        <f aca="false">+C53</f>
        <v>5.76</v>
      </c>
      <c r="F53" s="12" t="n">
        <f aca="false">+C53</f>
        <v>5.76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5" hidden="false" customHeight="true" outlineLevel="0" collapsed="false">
      <c r="B54" s="16" t="s">
        <v>43</v>
      </c>
      <c r="C54" s="12" t="n">
        <v>0.96</v>
      </c>
      <c r="D54" s="12" t="n">
        <f aca="false">+C54</f>
        <v>0.96</v>
      </c>
      <c r="E54" s="12" t="n">
        <f aca="false">+C54</f>
        <v>0.96</v>
      </c>
      <c r="F54" s="12" t="n">
        <f aca="false">+C54</f>
        <v>0.96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5" hidden="false" customHeight="true" outlineLevel="0" collapsed="false">
      <c r="B55" s="16" t="s">
        <v>52</v>
      </c>
      <c r="C55" s="12" t="n">
        <v>2.86</v>
      </c>
      <c r="D55" s="12" t="n">
        <f aca="false">+C55</f>
        <v>2.86</v>
      </c>
      <c r="E55" s="12" t="n">
        <f aca="false">+C55</f>
        <v>2.86</v>
      </c>
      <c r="F55" s="12" t="n">
        <f aca="false">+C55</f>
        <v>2.86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5" hidden="false" customHeight="true" outlineLevel="0" collapsed="false">
      <c r="B56" s="16" t="s">
        <v>53</v>
      </c>
      <c r="C56" s="12" t="n">
        <v>2.86</v>
      </c>
      <c r="D56" s="12" t="n">
        <f aca="false">+C56</f>
        <v>2.86</v>
      </c>
      <c r="E56" s="12" t="n">
        <f aca="false">+C56</f>
        <v>2.86</v>
      </c>
      <c r="F56" s="12" t="n">
        <f aca="false">+C56</f>
        <v>2.86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4.25" hidden="false" customHeight="false" outlineLevel="0" collapsed="false">
      <c r="C57" s="18"/>
      <c r="D57" s="18"/>
      <c r="E57" s="18"/>
      <c r="F57" s="18"/>
    </row>
  </sheetData>
  <mergeCells count="15">
    <mergeCell ref="B2:P2"/>
    <mergeCell ref="B4:B6"/>
    <mergeCell ref="C4:C6"/>
    <mergeCell ref="D4:I4"/>
    <mergeCell ref="J4:J6"/>
    <mergeCell ref="K4:K6"/>
    <mergeCell ref="L4:L6"/>
    <mergeCell ref="M4:M6"/>
    <mergeCell ref="N4:N6"/>
    <mergeCell ref="O4:O6"/>
    <mergeCell ref="P4:P6"/>
    <mergeCell ref="D5:D6"/>
    <mergeCell ref="E5:G5"/>
    <mergeCell ref="H5:H6"/>
    <mergeCell ref="I5:I6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曾婷</cp:lastModifiedBy>
  <cp:lastPrinted>2015-04-09T06:36:27Z</cp:lastPrinted>
  <dcterms:modified xsi:type="dcterms:W3CDTF">2015-04-10T06:31:37Z</dcterms:modified>
  <cp:revision>0</cp:revision>
  <dc:subject/>
  <dc:title/>
</cp:coreProperties>
</file>